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Gestión de Documentación" sheetId="1" state="visible" r:id="rId2"/>
  </sheets>
  <definedNames>
    <definedName function="false" hidden="false" localSheetId="0" name="_xlnm.Print_Area" vbProcedure="false">'Gestión de Documentación'!$A$1:$I$34</definedName>
    <definedName function="false" hidden="false" localSheetId="0" name="_xlnm.Print_Titles" vbProcedure="false">'Gestión de Documentació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 PROCESO GESTION DOCUMENTAL</t>
  </si>
  <si>
    <t xml:space="preserve">VERSION No. 2.0</t>
  </si>
  <si>
    <t xml:space="preserve">MATRIZ DE RESPONSABILIDAD Y COMUNICACIONES</t>
  </si>
  <si>
    <t xml:space="preserve">Responsabilidad</t>
  </si>
  <si>
    <t xml:space="preserve">Comunicaciones</t>
  </si>
  <si>
    <t xml:space="preserve">Requisito aplicable</t>
  </si>
  <si>
    <t xml:space="preserve">Responsabilidad por:</t>
  </si>
  <si>
    <t xml:space="preserve">Responsable</t>
  </si>
  <si>
    <t xml:space="preserve">Documento que indica la responsabilidad</t>
  </si>
  <si>
    <t xml:space="preserve">Qué se comunica</t>
  </si>
  <si>
    <t xml:space="preserve">Quién lo comunica </t>
  </si>
  <si>
    <t xml:space="preserve">A quién se comunica</t>
  </si>
  <si>
    <t xml:space="preserve">Medio de comunicación</t>
  </si>
  <si>
    <t xml:space="preserve">Registro de la comunicación</t>
  </si>
  <si>
    <t xml:space="preserve">Manual de Calidad</t>
  </si>
  <si>
    <t xml:space="preserve">Contralor</t>
  </si>
  <si>
    <t xml:space="preserve">Resolución que reglamenta el Consejo de Calidad</t>
  </si>
  <si>
    <t xml:space="preserve">El Manual de Calidad</t>
  </si>
  <si>
    <t xml:space="preserve">Subdirector de Servicios Administrativos.</t>
  </si>
  <si>
    <t xml:space="preserve">Directores, Jefes de Oficina Asesora, Subdirectores,Coordinador del GEIP y Jefes de Unidad</t>
  </si>
  <si>
    <t xml:space="preserve">Resolución Reglamentaría que adopta el manual</t>
  </si>
  <si>
    <t xml:space="preserve">Lista de Destinatarios de Copias Controladas</t>
  </si>
  <si>
    <t xml:space="preserve">4.2 Requisitos de la documentación</t>
  </si>
  <si>
    <t xml:space="preserve">La administración y control de los documentos internos del SGC</t>
  </si>
  <si>
    <t xml:space="preserve">Contralor,Contralor Auxiliar, Jefes de Oficina Asesora, Directores, Coordinador GEIP</t>
  </si>
  <si>
    <t xml:space="preserve">Procedimiento para el control de documentos internos adoptados por resolución reglamentaría y Procedimiento para el control de documentos internos -Planes </t>
  </si>
  <si>
    <t xml:space="preserve">Resolución Reglamentaria, planes y/o modificaciones a planes                          Listado Maestro de Documentos</t>
  </si>
  <si>
    <t xml:space="preserve">Subdirector Servicios Administrativos.</t>
  </si>
  <si>
    <t xml:space="preserve">Funcionarios que figuren en la "Lista de destinatarios de copias controladas"</t>
  </si>
  <si>
    <t xml:space="preserve">Copia controlada del documento.</t>
  </si>
  <si>
    <t xml:space="preserve">"Lista de destinatarios de copias controladas"</t>
  </si>
  <si>
    <t xml:space="preserve">Director de Informática.</t>
  </si>
  <si>
    <t xml:space="preserve">Funcionarios</t>
  </si>
  <si>
    <t xml:space="preserve">Intranet.</t>
  </si>
  <si>
    <t xml:space="preserve">La administración y control de los documentos externos del SGC</t>
  </si>
  <si>
    <t xml:space="preserve">Procedimiento para el control de documentos externos</t>
  </si>
  <si>
    <r>
      <rPr>
        <sz val="10"/>
        <color rgb="FF000000"/>
        <rFont val="Arial"/>
        <family val="2"/>
      </rPr>
      <t xml:space="preserve">Normatividad aplicable a las actividades de la CB y normatividad que regula los sujetos de control</t>
    </r>
    <r>
      <rPr>
        <sz val="10"/>
        <color rgb="FFFF6600"/>
        <rFont val="Arial"/>
        <family val="2"/>
      </rPr>
      <t xml:space="preserve">.</t>
    </r>
  </si>
  <si>
    <t xml:space="preserve">Jefe Oficina Asesora Jurídica (normatividad general) , Director Técnico Sectorial (normatividad aplicable a los sujetos de control)  y Director de Informática</t>
  </si>
  <si>
    <t xml:space="preserve">Funcionarios que figuren en la "Lista de destinatarios de copias controladas" </t>
  </si>
  <si>
    <t xml:space="preserve">Listado de documentos externos del SGC, intranet y Outlook</t>
  </si>
  <si>
    <t xml:space="preserve">la Planilla de entrega del Listado de documentos externos del SGC.</t>
  </si>
  <si>
    <t xml:space="preserve">La administración y control de los registros generados por el sistema de gestión de la calidad en la CB</t>
  </si>
  <si>
    <t xml:space="preserve">Responsables de los Procesos del SGC, Directores, Jefes de Oficina Asesora, Subdirectores y Funcionarios asignados como Administrador de Archivo en cada dependencia. </t>
  </si>
  <si>
    <r>
      <rPr>
        <sz val="10"/>
        <color rgb="FF000000"/>
        <rFont val="Arial"/>
        <family val="2"/>
      </rPr>
      <t xml:space="preserve">Procedimientos para la conservación, seguridad y recuperación de los registros en archivo de gestión, archivo central e historico el control de registros, </t>
    </r>
    <r>
      <rPr>
        <sz val="10"/>
        <rFont val="Arial"/>
        <family val="2"/>
      </rPr>
      <t xml:space="preserve">procedimiento para el manejo del control de registros magnéticos(backups) y tablas de retención documental</t>
    </r>
  </si>
  <si>
    <t xml:space="preserve">Disposiciones de archivo, tablas de retención documental</t>
  </si>
  <si>
    <t xml:space="preserve">Subdirector de Servicios Administrativos, Directores, Jefes de Oficina Asesora,  Coordinador del GEIP y Director de Informática</t>
  </si>
  <si>
    <t xml:space="preserve">Directores, Jefes de Oficina Asesora, Subdirectores,  Coordinador del GEIP y Jefes de Unidad</t>
  </si>
  <si>
    <t xml:space="preserve">Resolución Reglamentaria que adopta los procedimientos de archivo, intranet</t>
  </si>
  <si>
    <t xml:space="preserve"> Lista de destinatarios de copias controladas </t>
  </si>
  <si>
    <t xml:space="preserve">8.2.3 Seguimiento y medición de los procesos</t>
  </si>
  <si>
    <t xml:space="preserve">Definir indicadores de gestión para realizar la medición y monitoreo del proceso</t>
  </si>
  <si>
    <t xml:space="preserve">Director Administrativo y Director  Técnico de Informática en coordinación con la Dirección de Planeación</t>
  </si>
  <si>
    <t xml:space="preserve">Acuerdo que define la estructura orgánica de la Contraloría de Bogotá D.C.</t>
  </si>
  <si>
    <t xml:space="preserve">Indicadores de gestión</t>
  </si>
  <si>
    <t xml:space="preserve">Director Técnico de Planeación</t>
  </si>
  <si>
    <t xml:space="preserve">Comité Directivo</t>
  </si>
  <si>
    <t xml:space="preserve">En Comité Directivo</t>
  </si>
  <si>
    <t xml:space="preserve">Acta de Comité Directivo</t>
  </si>
  <si>
    <t xml:space="preserve">Director Administrativo</t>
  </si>
  <si>
    <t xml:space="preserve">En reunión de trabajo o capacitación</t>
  </si>
  <si>
    <t xml:space="preserve">Acta de reunión de trabajo o formato registros de asistencia</t>
  </si>
  <si>
    <t xml:space="preserve">Director Técnico de Informática</t>
  </si>
  <si>
    <t xml:space="preserve">Establecer mecanismos para realizar la medición y monitoreo del proceso</t>
  </si>
  <si>
    <t xml:space="preserve">Procedimientos para la medición de la Gestión de la Contraloría de Bogotá, D.C. a través del SIMER y Procedimiento para la formulación, seguimiento y modificación del POA.</t>
  </si>
  <si>
    <t xml:space="preserve">Subdirector de Servicios Administrativos</t>
  </si>
  <si>
    <t xml:space="preserve">Destinatarios incluidos en la "Lista de destinatarios de copias controladas"</t>
  </si>
  <si>
    <t xml:space="preserve">Resolución Reglamentaria</t>
  </si>
  <si>
    <t xml:space="preserve"> "Lista de destinatarios de copias controladas"</t>
  </si>
  <si>
    <t xml:space="preserve">Realizar la medición y el monitoreo del Proceso</t>
  </si>
  <si>
    <t xml:space="preserve">Director Administrativo y Director Técnico de Informática.</t>
  </si>
  <si>
    <t xml:space="preserve">Acuerdo que define la estructura orgánica de la Contraloría de Bogotá D.C. y procedimientos para la medición de la gestión.</t>
  </si>
  <si>
    <t xml:space="preserve">Resultados del seguimiento y medición a la ejecución del proceso.</t>
  </si>
  <si>
    <t xml:space="preserve">Director Administrativo </t>
  </si>
  <si>
    <t xml:space="preserve">Dirección de Planeación</t>
  </si>
  <si>
    <t xml:space="preserve">Formato de reporte</t>
  </si>
  <si>
    <t xml:space="preserve">Funcionarios de las dependencias involucradas en el Proceso.</t>
  </si>
  <si>
    <t xml:space="preserve">Reunión de trabajo o informe</t>
  </si>
  <si>
    <t xml:space="preserve">Acta de Reunión de trabajo o Informe</t>
  </si>
  <si>
    <t xml:space="preserve">8.4 Análisis de datos</t>
  </si>
  <si>
    <t xml:space="preserve">Analizar la información resultante del proceso</t>
  </si>
  <si>
    <t xml:space="preserve">Director Administrativo.</t>
  </si>
  <si>
    <t xml:space="preserve">Informe de Gestión del  Proceso</t>
  </si>
  <si>
    <t xml:space="preserve">Comité Directivo </t>
  </si>
  <si>
    <t xml:space="preserve">Acta de comité Directivo</t>
  </si>
  <si>
    <t xml:space="preserve">Dirección de Planeación.</t>
  </si>
  <si>
    <t xml:space="preserve">OUT LOOK</t>
  </si>
  <si>
    <t xml:space="preserve">En reunión de trabajo o informe</t>
  </si>
  <si>
    <t xml:space="preserve">Acta de Reunión de trabajo, informe</t>
  </si>
  <si>
    <t xml:space="preserve">8.5 Mejora</t>
  </si>
  <si>
    <t xml:space="preserve">Planificar e implementar la mejora del proceso</t>
  </si>
  <si>
    <t xml:space="preserve">Contralor, Contralor Auxiliar, Director Administrativo.</t>
  </si>
  <si>
    <t xml:space="preserve">Acciones de mejora del proceso.</t>
  </si>
  <si>
    <t xml:space="preserve">Consejo de Calidad</t>
  </si>
  <si>
    <t xml:space="preserve">En Consejo de Calidad</t>
  </si>
  <si>
    <t xml:space="preserve">Actas del del consejo de calidad</t>
  </si>
  <si>
    <t xml:space="preserve">Acta de reunión de trabajo o formatos de registro de asistencia</t>
  </si>
  <si>
    <t xml:space="preserve">PAGINA 4 DE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495360</xdr:colOff>
      <xdr:row>3</xdr:row>
      <xdr:rowOff>33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28440"/>
          <a:ext cx="15620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99"/>
    <col collapsed="false" customWidth="true" hidden="false" outlineLevel="0" max="3" min="3" style="1" width="29.13"/>
    <col collapsed="false" customWidth="true" hidden="false" outlineLevel="0" max="4" min="4" style="1" width="27.85"/>
    <col collapsed="false" customWidth="true" hidden="false" outlineLevel="0" max="5" min="5" style="1" width="26.28"/>
    <col collapsed="false" customWidth="true" hidden="false" outlineLevel="0" max="6" min="6" style="1" width="26.99"/>
    <col collapsed="false" customWidth="true" hidden="false" outlineLevel="0" max="7" min="7" style="1" width="16.42"/>
    <col collapsed="false" customWidth="true" hidden="false" outlineLevel="0" max="8" min="8" style="1" width="19.28"/>
    <col collapsed="false" customWidth="true" hidden="false" outlineLevel="0" max="9" min="9" style="1" width="25.85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7"/>
      <c r="B4" s="6"/>
      <c r="C4" s="6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10"/>
      <c r="I5" s="10" t="n">
        <f aca="true">TODAY()</f>
        <v>462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0.75" hidden="false" customHeight="true" outlineLevel="0" collapsed="false"/>
    <row r="8" s="13" customFormat="true" ht="18" hidden="false" customHeight="true" outlineLevel="0" collapsed="false">
      <c r="A8" s="12" t="s">
        <v>3</v>
      </c>
      <c r="B8" s="12"/>
      <c r="C8" s="12"/>
      <c r="D8" s="12"/>
      <c r="E8" s="12" t="s">
        <v>4</v>
      </c>
      <c r="F8" s="12"/>
      <c r="G8" s="12"/>
      <c r="H8" s="12"/>
      <c r="I8" s="12"/>
    </row>
    <row r="9" s="14" customFormat="true" ht="68.2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</row>
    <row r="10" s="17" customFormat="true" ht="59.25" hidden="true" customHeight="true" outlineLevel="0" collapsed="false">
      <c r="A10" s="15"/>
      <c r="B10" s="16" t="s">
        <v>14</v>
      </c>
      <c r="C10" s="16" t="s">
        <v>15</v>
      </c>
      <c r="D10" s="16" t="s">
        <v>16</v>
      </c>
      <c r="E10" s="15" t="s">
        <v>17</v>
      </c>
      <c r="F10" s="15" t="s">
        <v>18</v>
      </c>
      <c r="G10" s="16" t="s">
        <v>19</v>
      </c>
      <c r="H10" s="15" t="s">
        <v>20</v>
      </c>
      <c r="I10" s="15" t="s">
        <v>21</v>
      </c>
    </row>
    <row r="11" s="21" customFormat="true" ht="63.75" hidden="false" customHeight="true" outlineLevel="0" collapsed="false">
      <c r="A11" s="18" t="s">
        <v>22</v>
      </c>
      <c r="B11" s="19" t="s">
        <v>23</v>
      </c>
      <c r="C11" s="19" t="s">
        <v>24</v>
      </c>
      <c r="D11" s="19" t="s">
        <v>25</v>
      </c>
      <c r="E11" s="20" t="s">
        <v>26</v>
      </c>
      <c r="F11" s="19" t="s">
        <v>27</v>
      </c>
      <c r="G11" s="19" t="s">
        <v>28</v>
      </c>
      <c r="H11" s="19" t="s">
        <v>29</v>
      </c>
      <c r="I11" s="19" t="s">
        <v>30</v>
      </c>
    </row>
    <row r="12" customFormat="false" ht="60" hidden="false" customHeight="false" outlineLevel="0" collapsed="false">
      <c r="A12" s="18"/>
      <c r="B12" s="19"/>
      <c r="C12" s="19"/>
      <c r="D12" s="19"/>
      <c r="E12" s="20"/>
      <c r="F12" s="19" t="s">
        <v>31</v>
      </c>
      <c r="G12" s="22" t="s">
        <v>32</v>
      </c>
      <c r="H12" s="19" t="s">
        <v>33</v>
      </c>
      <c r="I12" s="23" t="s">
        <v>26</v>
      </c>
    </row>
    <row r="13" customFormat="false" ht="89.25" hidden="false" customHeight="true" outlineLevel="0" collapsed="false">
      <c r="A13" s="18"/>
      <c r="B13" s="19" t="s">
        <v>34</v>
      </c>
      <c r="C13" s="19" t="s">
        <v>24</v>
      </c>
      <c r="D13" s="19" t="s">
        <v>35</v>
      </c>
      <c r="E13" s="20" t="s">
        <v>36</v>
      </c>
      <c r="F13" s="19" t="s">
        <v>37</v>
      </c>
      <c r="G13" s="19" t="s">
        <v>38</v>
      </c>
      <c r="H13" s="19" t="s">
        <v>39</v>
      </c>
      <c r="I13" s="19" t="s">
        <v>40</v>
      </c>
    </row>
    <row r="14" customFormat="false" ht="121.5" hidden="false" customHeight="true" outlineLevel="0" collapsed="false">
      <c r="A14" s="18"/>
      <c r="B14" s="19" t="s">
        <v>41</v>
      </c>
      <c r="C14" s="19" t="s">
        <v>42</v>
      </c>
      <c r="D14" s="20" t="s">
        <v>43</v>
      </c>
      <c r="E14" s="19" t="s">
        <v>44</v>
      </c>
      <c r="F14" s="19" t="s">
        <v>45</v>
      </c>
      <c r="G14" s="19" t="s">
        <v>46</v>
      </c>
      <c r="H14" s="19" t="s">
        <v>47</v>
      </c>
      <c r="I14" s="19" t="s">
        <v>48</v>
      </c>
    </row>
    <row r="15" customFormat="false" ht="33" hidden="false" customHeight="true" outlineLevel="0" collapsed="false">
      <c r="A15" s="24" t="s">
        <v>49</v>
      </c>
      <c r="B15" s="25" t="s">
        <v>50</v>
      </c>
      <c r="C15" s="25" t="s">
        <v>51</v>
      </c>
      <c r="D15" s="20" t="s">
        <v>52</v>
      </c>
      <c r="E15" s="25" t="s">
        <v>53</v>
      </c>
      <c r="F15" s="25" t="s">
        <v>54</v>
      </c>
      <c r="G15" s="25" t="s">
        <v>55</v>
      </c>
      <c r="H15" s="25" t="s">
        <v>56</v>
      </c>
      <c r="I15" s="25" t="s">
        <v>57</v>
      </c>
    </row>
    <row r="16" customFormat="false" ht="18.75" hidden="false" customHeight="true" outlineLevel="0" collapsed="false">
      <c r="A16" s="24"/>
      <c r="B16" s="25"/>
      <c r="C16" s="25"/>
      <c r="D16" s="20"/>
      <c r="E16" s="25"/>
      <c r="F16" s="25" t="s">
        <v>58</v>
      </c>
      <c r="G16" s="25" t="s">
        <v>32</v>
      </c>
      <c r="H16" s="25" t="s">
        <v>59</v>
      </c>
      <c r="I16" s="25" t="s">
        <v>60</v>
      </c>
    </row>
    <row r="17" customFormat="false" ht="26.25" hidden="false" customHeight="true" outlineLevel="0" collapsed="false">
      <c r="A17" s="24"/>
      <c r="B17" s="25"/>
      <c r="C17" s="25"/>
      <c r="D17" s="20"/>
      <c r="E17" s="25"/>
      <c r="F17" s="25" t="s">
        <v>61</v>
      </c>
      <c r="G17" s="25"/>
      <c r="H17" s="25"/>
      <c r="I17" s="25"/>
    </row>
    <row r="18" customFormat="false" ht="97.5" hidden="false" customHeight="true" outlineLevel="0" collapsed="false">
      <c r="A18" s="24"/>
      <c r="B18" s="24" t="s">
        <v>62</v>
      </c>
      <c r="C18" s="24" t="s">
        <v>54</v>
      </c>
      <c r="D18" s="26" t="s">
        <v>52</v>
      </c>
      <c r="E18" s="24" t="s">
        <v>63</v>
      </c>
      <c r="F18" s="25" t="s">
        <v>64</v>
      </c>
      <c r="G18" s="25" t="s">
        <v>65</v>
      </c>
      <c r="H18" s="25" t="s">
        <v>66</v>
      </c>
      <c r="I18" s="25" t="s">
        <v>67</v>
      </c>
    </row>
    <row r="19" customFormat="false" ht="23.25" hidden="false" customHeight="true" outlineLevel="0" collapsed="false">
      <c r="A19" s="24"/>
      <c r="B19" s="24"/>
      <c r="C19" s="24"/>
      <c r="D19" s="26"/>
      <c r="E19" s="24"/>
      <c r="F19" s="25" t="s">
        <v>58</v>
      </c>
      <c r="G19" s="25" t="s">
        <v>32</v>
      </c>
      <c r="H19" s="25" t="s">
        <v>59</v>
      </c>
      <c r="I19" s="25" t="s">
        <v>60</v>
      </c>
    </row>
    <row r="20" customFormat="false" ht="27" hidden="false" customHeight="true" outlineLevel="0" collapsed="false">
      <c r="A20" s="24"/>
      <c r="B20" s="24"/>
      <c r="C20" s="24"/>
      <c r="D20" s="26"/>
      <c r="E20" s="24"/>
      <c r="F20" s="25" t="s">
        <v>61</v>
      </c>
      <c r="G20" s="25"/>
      <c r="H20" s="25"/>
      <c r="I20" s="25"/>
    </row>
    <row r="21" customFormat="false" ht="16.5" hidden="false" customHeight="true" outlineLevel="0" collapsed="false">
      <c r="A21" s="24"/>
      <c r="B21" s="24" t="s">
        <v>68</v>
      </c>
      <c r="C21" s="24" t="s">
        <v>69</v>
      </c>
      <c r="D21" s="26" t="s">
        <v>70</v>
      </c>
      <c r="E21" s="24" t="s">
        <v>71</v>
      </c>
      <c r="F21" s="24" t="s">
        <v>72</v>
      </c>
      <c r="G21" s="24" t="s">
        <v>73</v>
      </c>
      <c r="H21" s="24" t="s">
        <v>74</v>
      </c>
      <c r="I21" s="24" t="s">
        <v>74</v>
      </c>
    </row>
    <row r="22" customFormat="false" ht="17.25" hidden="false" customHeight="true" outlineLevel="0" collapsed="false">
      <c r="A22" s="24"/>
      <c r="B22" s="24"/>
      <c r="C22" s="24"/>
      <c r="D22" s="26"/>
      <c r="E22" s="24"/>
      <c r="F22" s="24"/>
      <c r="G22" s="24"/>
      <c r="H22" s="24"/>
      <c r="I22" s="24"/>
    </row>
    <row r="23" customFormat="false" ht="40.5" hidden="false" customHeight="true" outlineLevel="0" collapsed="false">
      <c r="A23" s="24"/>
      <c r="B23" s="24"/>
      <c r="C23" s="24"/>
      <c r="D23" s="26"/>
      <c r="E23" s="24"/>
      <c r="F23" s="24"/>
      <c r="G23" s="24" t="s">
        <v>75</v>
      </c>
      <c r="H23" s="25" t="s">
        <v>76</v>
      </c>
      <c r="I23" s="25" t="s">
        <v>77</v>
      </c>
    </row>
    <row r="24" customFormat="false" ht="36" hidden="false" customHeight="true" outlineLevel="0" collapsed="false">
      <c r="A24" s="24"/>
      <c r="B24" s="24"/>
      <c r="C24" s="24"/>
      <c r="D24" s="26"/>
      <c r="E24" s="24"/>
      <c r="F24" s="24" t="s">
        <v>61</v>
      </c>
      <c r="G24" s="24"/>
      <c r="H24" s="25"/>
      <c r="I24" s="25"/>
    </row>
    <row r="25" customFormat="false" ht="21" hidden="false" customHeight="true" outlineLevel="0" collapsed="false">
      <c r="A25" s="24" t="s">
        <v>78</v>
      </c>
      <c r="B25" s="24" t="s">
        <v>79</v>
      </c>
      <c r="C25" s="24" t="s">
        <v>80</v>
      </c>
      <c r="D25" s="26" t="s">
        <v>52</v>
      </c>
      <c r="E25" s="24" t="s">
        <v>81</v>
      </c>
      <c r="F25" s="25" t="s">
        <v>72</v>
      </c>
      <c r="G25" s="25" t="s">
        <v>82</v>
      </c>
      <c r="H25" s="25" t="s">
        <v>56</v>
      </c>
      <c r="I25" s="25" t="s">
        <v>83</v>
      </c>
    </row>
    <row r="26" customFormat="false" ht="28.5" hidden="false" customHeight="true" outlineLevel="0" collapsed="false">
      <c r="A26" s="24"/>
      <c r="B26" s="24"/>
      <c r="C26" s="24"/>
      <c r="D26" s="26"/>
      <c r="E26" s="24"/>
      <c r="F26" s="25"/>
      <c r="G26" s="25" t="s">
        <v>84</v>
      </c>
      <c r="H26" s="25" t="s">
        <v>85</v>
      </c>
      <c r="I26" s="25" t="s">
        <v>81</v>
      </c>
    </row>
    <row r="27" customFormat="false" ht="32.25" hidden="false" customHeight="true" outlineLevel="0" collapsed="false">
      <c r="A27" s="24"/>
      <c r="B27" s="24"/>
      <c r="C27" s="24"/>
      <c r="D27" s="26"/>
      <c r="E27" s="24"/>
      <c r="F27" s="25" t="s">
        <v>72</v>
      </c>
      <c r="G27" s="24" t="s">
        <v>75</v>
      </c>
      <c r="H27" s="24" t="s">
        <v>86</v>
      </c>
      <c r="I27" s="24" t="s">
        <v>87</v>
      </c>
    </row>
    <row r="28" customFormat="false" ht="27.75" hidden="false" customHeight="true" outlineLevel="0" collapsed="false">
      <c r="A28" s="24"/>
      <c r="B28" s="24"/>
      <c r="C28" s="24"/>
      <c r="D28" s="26"/>
      <c r="E28" s="24"/>
      <c r="F28" s="25" t="s">
        <v>61</v>
      </c>
      <c r="G28" s="24"/>
      <c r="H28" s="24"/>
      <c r="I28" s="24"/>
    </row>
    <row r="29" customFormat="false" ht="21" hidden="false" customHeight="true" outlineLevel="0" collapsed="false">
      <c r="A29" s="24" t="s">
        <v>88</v>
      </c>
      <c r="B29" s="25" t="s">
        <v>89</v>
      </c>
      <c r="C29" s="25" t="s">
        <v>90</v>
      </c>
      <c r="D29" s="20" t="s">
        <v>52</v>
      </c>
      <c r="E29" s="25" t="s">
        <v>91</v>
      </c>
      <c r="F29" s="25" t="s">
        <v>72</v>
      </c>
      <c r="G29" s="25" t="s">
        <v>55</v>
      </c>
      <c r="H29" s="25" t="s">
        <v>56</v>
      </c>
      <c r="I29" s="25" t="s">
        <v>57</v>
      </c>
    </row>
    <row r="30" customFormat="false" ht="27.75" hidden="false" customHeight="true" outlineLevel="0" collapsed="false">
      <c r="A30" s="24"/>
      <c r="B30" s="25"/>
      <c r="C30" s="25"/>
      <c r="D30" s="20"/>
      <c r="E30" s="25"/>
      <c r="F30" s="25"/>
      <c r="G30" s="25" t="s">
        <v>92</v>
      </c>
      <c r="H30" s="25" t="s">
        <v>93</v>
      </c>
      <c r="I30" s="25" t="s">
        <v>94</v>
      </c>
    </row>
    <row r="31" customFormat="false" ht="56.25" hidden="false" customHeight="true" outlineLevel="0" collapsed="false">
      <c r="A31" s="24"/>
      <c r="B31" s="25"/>
      <c r="C31" s="25"/>
      <c r="D31" s="20"/>
      <c r="E31" s="25"/>
      <c r="F31" s="25"/>
      <c r="G31" s="25" t="s">
        <v>75</v>
      </c>
      <c r="H31" s="25" t="s">
        <v>59</v>
      </c>
      <c r="I31" s="25" t="s">
        <v>95</v>
      </c>
    </row>
    <row r="32" customFormat="false" ht="5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5.75" hidden="false" customHeight="true" outlineLevel="0" collapsed="false">
      <c r="A34" s="28" t="s">
        <v>96</v>
      </c>
      <c r="B34" s="28"/>
      <c r="C34" s="28"/>
      <c r="D34" s="28"/>
      <c r="E34" s="28"/>
      <c r="F34" s="28"/>
      <c r="G34" s="28"/>
      <c r="H34" s="28"/>
      <c r="I34" s="28"/>
    </row>
  </sheetData>
  <mergeCells count="51">
    <mergeCell ref="B1:I2"/>
    <mergeCell ref="B3:I4"/>
    <mergeCell ref="A6:I6"/>
    <mergeCell ref="A8:D8"/>
    <mergeCell ref="E8:I8"/>
    <mergeCell ref="A11:A14"/>
    <mergeCell ref="B11:B12"/>
    <mergeCell ref="C11:C12"/>
    <mergeCell ref="D11:D12"/>
    <mergeCell ref="E11:E12"/>
    <mergeCell ref="A15:A24"/>
    <mergeCell ref="B15:B17"/>
    <mergeCell ref="C15:C17"/>
    <mergeCell ref="D15:D17"/>
    <mergeCell ref="E15:E17"/>
    <mergeCell ref="G16:G17"/>
    <mergeCell ref="H16:H17"/>
    <mergeCell ref="I16:I17"/>
    <mergeCell ref="B18:B20"/>
    <mergeCell ref="C18:C20"/>
    <mergeCell ref="D18:D20"/>
    <mergeCell ref="E18:E20"/>
    <mergeCell ref="G19:G20"/>
    <mergeCell ref="H19:H20"/>
    <mergeCell ref="I19:I20"/>
    <mergeCell ref="B21:B24"/>
    <mergeCell ref="C21:C24"/>
    <mergeCell ref="D21:D24"/>
    <mergeCell ref="E21:E24"/>
    <mergeCell ref="F21:F23"/>
    <mergeCell ref="G21:G22"/>
    <mergeCell ref="H21:H22"/>
    <mergeCell ref="I21:I22"/>
    <mergeCell ref="G23:G24"/>
    <mergeCell ref="A25:A28"/>
    <mergeCell ref="B25:B28"/>
    <mergeCell ref="C25:C28"/>
    <mergeCell ref="D25:D28"/>
    <mergeCell ref="E25:E28"/>
    <mergeCell ref="F25:F26"/>
    <mergeCell ref="G27:G28"/>
    <mergeCell ref="H27:H28"/>
    <mergeCell ref="I27:I28"/>
    <mergeCell ref="A29:A31"/>
    <mergeCell ref="B29:B31"/>
    <mergeCell ref="C29:C31"/>
    <mergeCell ref="D29:D31"/>
    <mergeCell ref="E29:E31"/>
    <mergeCell ref="F29:F31"/>
    <mergeCell ref="A32:I33"/>
    <mergeCell ref="A34:I34"/>
  </mergeCells>
  <printOptions headings="false" gridLines="false" gridLinesSet="true" horizontalCentered="true" verticalCentered="false"/>
  <pageMargins left="0.433333333333333" right="0.511805555555556" top="0.140277777777778" bottom="0.1201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6:34:51Z</dcterms:created>
  <dc:creator>Ing. Henry Linares</dc:creator>
  <dc:description/>
  <dc:language>en-US</dc:language>
  <cp:lastModifiedBy>contraloria</cp:lastModifiedBy>
  <cp:lastPrinted>2003-05-27T21:56:14Z</cp:lastPrinted>
  <dcterms:modified xsi:type="dcterms:W3CDTF">2003-05-23T23:23:38Z</dcterms:modified>
  <cp:revision>0</cp:revision>
  <dc:subject/>
  <dc:title/>
</cp:coreProperties>
</file>